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rte compétences clés- CLAP Sud Ouest - M4 - Groupe Sud Aquitaine</t>
  </si>
  <si>
    <t xml:space="preserve">F: Communication en langue française</t>
  </si>
  <si>
    <t xml:space="preserve">M: Culture mathmétique et scientifique</t>
  </si>
  <si>
    <t xml:space="preserve">N: Culture numérique</t>
  </si>
  <si>
    <t xml:space="preserve">A: Apprendre à Apprendre</t>
  </si>
  <si>
    <t xml:space="preserve">F1
Interagir à l'oral</t>
  </si>
  <si>
    <t xml:space="preserve">F2
Comprendre des écrits</t>
  </si>
  <si>
    <t xml:space="preserve">F3
Produire des écrits</t>
  </si>
  <si>
    <t xml:space="preserve">M1
Dénombrer-Réaliser des calculs</t>
  </si>
  <si>
    <t xml:space="preserve">M2
Utiliser les mesures - la géométrie</t>
  </si>
  <si>
    <t xml:space="preserve">M3
Utiliser des proporitions-des %</t>
  </si>
  <si>
    <t xml:space="preserve">M4
Utiliser des tableaux-des graphiques</t>
  </si>
  <si>
    <t xml:space="preserve">N1
Utiliser un ordinateur</t>
  </si>
  <si>
    <t xml:space="preserve">N2
Utiliser les outils bureautiques</t>
  </si>
  <si>
    <t xml:space="preserve">N3
Utiliser internet</t>
  </si>
  <si>
    <t xml:space="preserve">A1
Se repérer dans l'espace et dans le temps</t>
  </si>
  <si>
    <t xml:space="preserve">A2
Se connaître en tant qu'apprenant et développer ses stratégies cognitives</t>
  </si>
  <si>
    <t xml:space="preserve">A3 : S’organiser, s’autoformer, s’informer, communiquer</t>
  </si>
  <si>
    <t xml:space="preserve">A4 : Auto-réguler son parcours, développer son autonomie</t>
  </si>
  <si>
    <t xml:space="preserve">Positionnement initial</t>
  </si>
  <si>
    <t xml:space="preserve">Evaluation fina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7.1"/>
      <color rgb="FF000000"/>
      <name val="Arial"/>
      <family val="2"/>
    </font>
    <font>
      <sz val="8"/>
      <color rgb="FF000000"/>
      <name val="Baskerville Old Face"/>
      <family val="2"/>
    </font>
    <font>
      <sz val="14.25"/>
      <color rgb="FF000000"/>
      <name val="Arial"/>
      <family val="2"/>
    </font>
    <font>
      <sz val="9.2"/>
      <color rgb="FF000000"/>
      <name val="Baskerville Old Face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10" spc="-1" strike="noStrike">
                <a:solidFill>
                  <a:srgbClr val="000000"/>
                </a:solidFill>
                <a:latin typeface="Arial"/>
              </a:defRPr>
            </a:pPr>
            <a:r>
              <a:rPr b="0" sz="1710" spc="-1" strike="noStrike">
                <a:solidFill>
                  <a:srgbClr val="000000"/>
                </a:solidFill>
                <a:latin typeface="Arial"/>
              </a:rPr>
              <a:t>Carte de compétences clés</a:t>
            </a:r>
          </a:p>
        </c:rich>
      </c:tx>
      <c:layout>
        <c:manualLayout>
          <c:xMode val="edge"/>
          <c:yMode val="edge"/>
          <c:x val="0.372334275436793"/>
          <c:y val="0.0319470147073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7306012332991"/>
          <c:y val="0.254309925002435"/>
          <c:w val="0.213193730729702"/>
          <c:h val="0.603681698646148"/>
        </c:manualLayout>
      </c:layout>
      <c:radarChart>
        <c:radarStyle val="marker"/>
        <c:varyColors val="0"/>
        <c:ser>
          <c:idx val="0"/>
          <c:order val="0"/>
          <c:tx>
            <c:strRef>
              <c:f>Feuil1!$A$6</c:f>
              <c:strCache>
                <c:ptCount val="1"/>
                <c:pt idx="0">
                  <c:v>Positionnement initi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:$O$5</c:f>
              <c:strCache>
                <c:ptCount val="14"/>
                <c:pt idx="0">
                  <c:v>F1
Interagir à l'oral</c:v>
                </c:pt>
                <c:pt idx="1">
                  <c:v>F2
Comprendre des écrits</c:v>
                </c:pt>
                <c:pt idx="2">
                  <c:v>F3
Produire des écrits</c:v>
                </c:pt>
                <c:pt idx="3">
                  <c:v>M1
Dénombrer-Réaliser des calculs</c:v>
                </c:pt>
                <c:pt idx="4">
                  <c:v>M2
Utiliser les mesures - la géométrie</c:v>
                </c:pt>
                <c:pt idx="5">
                  <c:v>M3
Utiliser des proporitions-des %</c:v>
                </c:pt>
                <c:pt idx="6">
                  <c:v>M4
Utiliser des tableaux-des graphiques</c:v>
                </c:pt>
                <c:pt idx="7">
                  <c:v>N1
Utiliser un ordinateur</c:v>
                </c:pt>
                <c:pt idx="8">
                  <c:v>N2
Utiliser les outils bureautiques</c:v>
                </c:pt>
                <c:pt idx="9">
                  <c:v>N3
Utiliser internet</c:v>
                </c:pt>
                <c:pt idx="10">
                  <c:v>A1
Se repérer dans l'espace et dans le temps</c:v>
                </c:pt>
                <c:pt idx="11">
                  <c:v>A2
Se connaître en tant qu'apprenant et développer ses stratégies cognitives</c:v>
                </c:pt>
                <c:pt idx="12">
                  <c:v>A3 : S’organiser, s’autoformer, s’informer, communiquer</c:v>
                </c:pt>
                <c:pt idx="13">
                  <c:v>A4 : Auto-réguler son parcours, développer son autonomie</c:v>
                </c:pt>
              </c:strCache>
            </c:strRef>
          </c:cat>
          <c:val>
            <c:numRef>
              <c:f>Feuil1!$B$6:$O$6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Feuil1!$A$7</c:f>
              <c:strCache>
                <c:ptCount val="1"/>
                <c:pt idx="0">
                  <c:v>Evaluation final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:$O$5</c:f>
              <c:strCache>
                <c:ptCount val="14"/>
                <c:pt idx="0">
                  <c:v>F1
Interagir à l'oral</c:v>
                </c:pt>
                <c:pt idx="1">
                  <c:v>F2
Comprendre des écrits</c:v>
                </c:pt>
                <c:pt idx="2">
                  <c:v>F3
Produire des écrits</c:v>
                </c:pt>
                <c:pt idx="3">
                  <c:v>M1
Dénombrer-Réaliser des calculs</c:v>
                </c:pt>
                <c:pt idx="4">
                  <c:v>M2
Utiliser les mesures - la géométrie</c:v>
                </c:pt>
                <c:pt idx="5">
                  <c:v>M3
Utiliser des proporitions-des %</c:v>
                </c:pt>
                <c:pt idx="6">
                  <c:v>M4
Utiliser des tableaux-des graphiques</c:v>
                </c:pt>
                <c:pt idx="7">
                  <c:v>N1
Utiliser un ordinateur</c:v>
                </c:pt>
                <c:pt idx="8">
                  <c:v>N2
Utiliser les outils bureautiques</c:v>
                </c:pt>
                <c:pt idx="9">
                  <c:v>N3
Utiliser internet</c:v>
                </c:pt>
                <c:pt idx="10">
                  <c:v>A1
Se repérer dans l'espace et dans le temps</c:v>
                </c:pt>
                <c:pt idx="11">
                  <c:v>A2
Se connaître en tant qu'apprenant et développer ses stratégies cognitives</c:v>
                </c:pt>
                <c:pt idx="12">
                  <c:v>A3 : S’organiser, s’autoformer, s’informer, communiquer</c:v>
                </c:pt>
                <c:pt idx="13">
                  <c:v>A4 : Auto-réguler son parcours, développer son autonomie</c:v>
                </c:pt>
              </c:strCache>
            </c:strRef>
          </c:cat>
          <c:val>
            <c:numRef>
              <c:f>Feuil1!$B$7:$O$7</c:f>
              <c:numCache>
                <c:formatCode>General</c:formatCode>
                <c:ptCount val="14"/>
              </c:numCache>
            </c:numRef>
          </c:val>
        </c:ser>
        <c:axId val="51429363"/>
        <c:axId val="17295892"/>
      </c:radarChart>
      <c:catAx>
        <c:axId val="5142936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askerville Old Face"/>
              </a:defRPr>
            </a:pPr>
          </a:p>
        </c:txPr>
        <c:crossAx val="17295892"/>
        <c:crossesAt val="1"/>
        <c:auto val="1"/>
        <c:lblAlgn val="ctr"/>
        <c:lblOffset val="100"/>
        <c:noMultiLvlLbl val="0"/>
      </c:catAx>
      <c:valAx>
        <c:axId val="17295892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9363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907502569373"/>
          <c:y val="0.541833057368267"/>
          <c:w val="0.133703751284687"/>
          <c:h val="0.116781922664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Baskerville Old Fa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7</xdr:row>
      <xdr:rowOff>114480</xdr:rowOff>
    </xdr:from>
    <xdr:to>
      <xdr:col>14</xdr:col>
      <xdr:colOff>423360</xdr:colOff>
      <xdr:row>30</xdr:row>
      <xdr:rowOff>86040</xdr:rowOff>
    </xdr:to>
    <xdr:graphicFrame>
      <xdr:nvGraphicFramePr>
        <xdr:cNvPr id="0" name="Graphique 1"/>
        <xdr:cNvGraphicFramePr/>
      </xdr:nvGraphicFramePr>
      <xdr:xfrm>
        <a:off x="231480" y="2885040"/>
        <a:ext cx="11208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A6" activeCellId="0" sqref="A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28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fals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11.99"/>
    <col collapsed="false" customWidth="true" hidden="false" outlineLevel="0" max="11" min="11" style="1" width="8.28"/>
    <col collapsed="false" customWidth="fals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3.14"/>
    <col collapsed="false" customWidth="true" hidden="false" outlineLevel="0" max="15" min="15" style="1" width="12.14"/>
    <col collapsed="false" customWidth="false" hidden="false" outlineLevel="0" max="257" min="16" style="1" width="10.85"/>
  </cols>
  <sheetData>
    <row r="1" customFormat="false" ht="12.75" hidden="true" customHeight="false" outlineLevel="0" collapsed="false"/>
    <row r="2" s="4" customFormat="true" ht="32.1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12" hidden="false" customHeight="false" outlineLevel="0" collapsed="false"/>
    <row r="4" s="5" customFormat="true" ht="29.1" hidden="false" customHeight="true" outlineLevel="0" collapsed="false">
      <c r="B4" s="6" t="s">
        <v>1</v>
      </c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9" t="s">
        <v>4</v>
      </c>
      <c r="M4" s="9"/>
      <c r="N4" s="9"/>
      <c r="O4" s="9"/>
    </row>
    <row r="5" s="10" customFormat="true" ht="93.95" hidden="false" customHeight="true" outlineLevel="0" collapsed="false"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3" t="s">
        <v>14</v>
      </c>
      <c r="L5" s="14" t="s">
        <v>15</v>
      </c>
      <c r="M5" s="14" t="s">
        <v>16</v>
      </c>
      <c r="N5" s="14" t="s">
        <v>17</v>
      </c>
      <c r="O5" s="14" t="s">
        <v>18</v>
      </c>
    </row>
    <row r="6" s="5" customFormat="true" ht="25.5" hidden="false" customHeight="false" outlineLevel="0" collapsed="false">
      <c r="A6" s="15" t="s">
        <v>1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5" customFormat="true" ht="25.5" hidden="false" customHeight="false" outlineLevel="0" collapsed="false">
      <c r="A7" s="15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</sheetData>
  <mergeCells count="6">
    <mergeCell ref="A2:C2"/>
    <mergeCell ref="D2:K2"/>
    <mergeCell ref="B4:D4"/>
    <mergeCell ref="E4:H4"/>
    <mergeCell ref="I4:K4"/>
    <mergeCell ref="L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6:13:26Z</dcterms:created>
  <dc:creator>pascal</dc:creator>
  <dc:description/>
  <dc:language>en-US</dc:language>
  <cp:lastModifiedBy>ordi</cp:lastModifiedBy>
  <cp:lastPrinted>2013-12-02T10:33:43Z</cp:lastPrinted>
  <dcterms:modified xsi:type="dcterms:W3CDTF">2013-12-02T10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4623075</vt:r8>
  </property>
  <property fmtid="{D5CDD505-2E9C-101B-9397-08002B2CF9AE}" pid="3" name="_AuthorEmail">
    <vt:lpwstr>ace.mayotte@orange.fr</vt:lpwstr>
  </property>
  <property fmtid="{D5CDD505-2E9C-101B-9397-08002B2CF9AE}" pid="4" name="_AuthorEmailDisplayName">
    <vt:lpwstr>Pascal Rolland</vt:lpwstr>
  </property>
  <property fmtid="{D5CDD505-2E9C-101B-9397-08002B2CF9AE}" pid="5" name="_EmailSubject">
    <vt:lpwstr>Cartes</vt:lpwstr>
  </property>
  <property fmtid="{D5CDD505-2E9C-101B-9397-08002B2CF9AE}" pid="6" name="_ReviewingToolsShownOnce">
    <vt:lpwstr/>
  </property>
</Properties>
</file>